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4"/>
        <rFont val="汉仪书宋一简"/>
        <family val="3"/>
        <charset val="134"/>
      </rPr>
      <t xml:space="preserve">4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  <si>
    <t xml:space="preserve">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8" min="4" style="1" width="13.62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4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4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2.4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2.4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2.4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2.4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2.4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2.4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2.4" hidden="false" customHeight="true" outlineLevel="0" collapsed="false">
      <c r="A11" s="16"/>
      <c r="B11" s="17" t="s">
        <v>25</v>
      </c>
      <c r="C11" s="24" t="s">
        <v>26</v>
      </c>
      <c r="D11" s="17" t="s">
        <v>27</v>
      </c>
      <c r="E11" s="24" t="s">
        <v>26</v>
      </c>
      <c r="F11" s="17" t="s">
        <v>27</v>
      </c>
      <c r="G11" s="24" t="s">
        <v>26</v>
      </c>
      <c r="H11" s="22" t="s">
        <v>27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5" hidden="false" customHeight="true" outlineLevel="0" collapsed="false">
      <c r="A13" s="29" t="n">
        <v>1952</v>
      </c>
      <c r="B13" s="30" t="n">
        <v>161.38</v>
      </c>
      <c r="C13" s="31" t="n">
        <v>48052</v>
      </c>
      <c r="D13" s="32" t="n">
        <v>30.25</v>
      </c>
      <c r="E13" s="31" t="n">
        <v>22207</v>
      </c>
      <c r="F13" s="32" t="n">
        <v>13.98</v>
      </c>
      <c r="G13" s="31" t="n">
        <v>25845</v>
      </c>
      <c r="H13" s="32" t="n">
        <v>16.27</v>
      </c>
    </row>
    <row r="14" customFormat="false" ht="15" hidden="false" customHeight="true" outlineLevel="0" collapsed="false">
      <c r="A14" s="29" t="n">
        <v>1954</v>
      </c>
      <c r="B14" s="30" t="n">
        <v>173.24</v>
      </c>
      <c r="C14" s="31" t="n">
        <v>74469</v>
      </c>
      <c r="D14" s="32" t="n">
        <v>44.16</v>
      </c>
      <c r="E14" s="31" t="n">
        <v>22427</v>
      </c>
      <c r="F14" s="32" t="n">
        <v>13.3</v>
      </c>
      <c r="G14" s="31" t="n">
        <v>52042</v>
      </c>
      <c r="H14" s="32" t="n">
        <v>30.86</v>
      </c>
    </row>
    <row r="15" customFormat="false" ht="15" hidden="false" customHeight="true" outlineLevel="0" collapsed="false">
      <c r="A15" s="29" t="n">
        <v>1957</v>
      </c>
      <c r="B15" s="30" t="n">
        <v>204.64</v>
      </c>
      <c r="C15" s="31" t="n">
        <v>65094</v>
      </c>
      <c r="D15" s="32" t="n">
        <v>32.2</v>
      </c>
      <c r="E15" s="31" t="n">
        <v>21037</v>
      </c>
      <c r="F15" s="32" t="n">
        <v>10.4</v>
      </c>
      <c r="G15" s="31" t="n">
        <v>44057</v>
      </c>
      <c r="H15" s="32" t="n">
        <v>21.78</v>
      </c>
    </row>
    <row r="16" customFormat="false" ht="15" hidden="false" customHeight="true" outlineLevel="0" collapsed="false">
      <c r="A16" s="29" t="n">
        <v>1965</v>
      </c>
      <c r="B16" s="30" t="n">
        <v>230.45</v>
      </c>
      <c r="C16" s="31" t="n">
        <v>109596</v>
      </c>
      <c r="D16" s="32" t="n">
        <v>48.72</v>
      </c>
      <c r="E16" s="31" t="n">
        <v>20371</v>
      </c>
      <c r="F16" s="32" t="n">
        <v>9.06</v>
      </c>
      <c r="G16" s="31" t="n">
        <v>89225</v>
      </c>
      <c r="H16" s="32" t="n">
        <v>39.66</v>
      </c>
    </row>
    <row r="17" customFormat="false" ht="15" hidden="false" customHeight="true" outlineLevel="0" collapsed="false">
      <c r="A17" s="29" t="n">
        <v>1970</v>
      </c>
      <c r="B17" s="30" t="n">
        <v>282.73</v>
      </c>
      <c r="C17" s="31" t="n">
        <v>111111</v>
      </c>
      <c r="D17" s="32" t="n">
        <v>40.06</v>
      </c>
      <c r="E17" s="31" t="n">
        <v>20863</v>
      </c>
      <c r="F17" s="32" t="n">
        <v>7.52</v>
      </c>
      <c r="G17" s="31" t="n">
        <v>90248</v>
      </c>
      <c r="H17" s="32" t="n">
        <v>32.54</v>
      </c>
    </row>
    <row r="18" customFormat="false" ht="15" hidden="false" customHeight="true" outlineLevel="0" collapsed="false">
      <c r="A18" s="29" t="n">
        <v>1975</v>
      </c>
      <c r="B18" s="30" t="n">
        <v>337.49</v>
      </c>
      <c r="C18" s="31" t="n">
        <v>106448</v>
      </c>
      <c r="D18" s="32" t="n">
        <v>31.95</v>
      </c>
      <c r="E18" s="31" t="n">
        <v>27457</v>
      </c>
      <c r="F18" s="32" t="n">
        <v>8.24</v>
      </c>
      <c r="G18" s="31" t="n">
        <v>78991</v>
      </c>
      <c r="H18" s="32" t="n">
        <v>23.71</v>
      </c>
    </row>
    <row r="19" customFormat="false" ht="15" hidden="false" customHeight="true" outlineLevel="0" collapsed="false">
      <c r="A19" s="29" t="n">
        <v>1978</v>
      </c>
      <c r="B19" s="30" t="n">
        <v>364.86</v>
      </c>
      <c r="C19" s="31" t="n">
        <v>94353</v>
      </c>
      <c r="D19" s="32" t="n">
        <v>26.15</v>
      </c>
      <c r="E19" s="31" t="n">
        <v>24030</v>
      </c>
      <c r="F19" s="32" t="n">
        <v>6.66</v>
      </c>
      <c r="G19" s="31" t="n">
        <v>70322</v>
      </c>
      <c r="H19" s="32" t="n">
        <v>19.49</v>
      </c>
    </row>
    <row r="20" customFormat="false" ht="15" hidden="false" customHeight="true" outlineLevel="0" collapsed="false">
      <c r="A20" s="29" t="n">
        <v>1980</v>
      </c>
      <c r="B20" s="30" t="n">
        <v>376.9</v>
      </c>
      <c r="C20" s="31" t="n">
        <v>79167</v>
      </c>
      <c r="D20" s="32" t="n">
        <v>21.14</v>
      </c>
      <c r="E20" s="31" t="n">
        <v>21015</v>
      </c>
      <c r="F20" s="32" t="n">
        <v>5.61</v>
      </c>
      <c r="G20" s="31" t="n">
        <v>58152</v>
      </c>
      <c r="H20" s="32" t="n">
        <v>15.53</v>
      </c>
    </row>
    <row r="21" customFormat="false" ht="15" hidden="false" customHeight="true" outlineLevel="0" collapsed="false">
      <c r="A21" s="29" t="n">
        <v>1985</v>
      </c>
      <c r="B21" s="30" t="n">
        <v>407.38</v>
      </c>
      <c r="C21" s="31" t="n">
        <v>57471</v>
      </c>
      <c r="D21" s="32" t="n">
        <v>14.24</v>
      </c>
      <c r="E21" s="31" t="n">
        <v>18533</v>
      </c>
      <c r="F21" s="32" t="n">
        <v>4.58</v>
      </c>
      <c r="G21" s="31" t="n">
        <v>38938</v>
      </c>
      <c r="H21" s="32" t="n">
        <v>9.63</v>
      </c>
    </row>
    <row r="22" customFormat="false" ht="15" hidden="false" customHeight="true" outlineLevel="0" collapsed="false">
      <c r="A22" s="29" t="n">
        <v>1990</v>
      </c>
      <c r="B22" s="30" t="n">
        <v>447.66</v>
      </c>
      <c r="C22" s="31" t="n">
        <v>108052</v>
      </c>
      <c r="D22" s="32" t="n">
        <v>24.34</v>
      </c>
      <c r="E22" s="31" t="n">
        <v>33162</v>
      </c>
      <c r="F22" s="32" t="n">
        <v>7.47</v>
      </c>
      <c r="G22" s="31" t="n">
        <v>74890</v>
      </c>
      <c r="H22" s="32" t="n">
        <v>16.87</v>
      </c>
    </row>
    <row r="23" customFormat="false" ht="15" hidden="false" customHeight="true" outlineLevel="0" collapsed="false">
      <c r="A23" s="29" t="n">
        <v>1991</v>
      </c>
      <c r="B23" s="30" t="n">
        <v>454.43</v>
      </c>
      <c r="C23" s="31" t="n">
        <v>105409</v>
      </c>
      <c r="D23" s="32" t="n">
        <v>23.37</v>
      </c>
      <c r="E23" s="31" t="n">
        <v>37662</v>
      </c>
      <c r="F23" s="32" t="n">
        <v>8.35</v>
      </c>
      <c r="G23" s="31" t="n">
        <v>67747</v>
      </c>
      <c r="H23" s="32" t="n">
        <v>15.02</v>
      </c>
    </row>
    <row r="24" customFormat="false" ht="15" hidden="false" customHeight="true" outlineLevel="0" collapsed="false">
      <c r="A24" s="29" t="n">
        <v>1992</v>
      </c>
      <c r="B24" s="30" t="n">
        <v>461.02</v>
      </c>
      <c r="C24" s="31" t="n">
        <v>103171</v>
      </c>
      <c r="D24" s="32" t="n">
        <v>22.54</v>
      </c>
      <c r="E24" s="31" t="n">
        <v>37259</v>
      </c>
      <c r="F24" s="32" t="n">
        <v>8.14</v>
      </c>
      <c r="G24" s="31" t="n">
        <v>65912</v>
      </c>
      <c r="H24" s="32" t="n">
        <v>14.4</v>
      </c>
    </row>
    <row r="25" customFormat="false" ht="15" hidden="false" customHeight="true" outlineLevel="0" collapsed="false">
      <c r="A25" s="29" t="n">
        <v>1993</v>
      </c>
      <c r="B25" s="30" t="n">
        <v>466.7</v>
      </c>
      <c r="C25" s="31" t="n">
        <v>95091</v>
      </c>
      <c r="D25" s="32" t="n">
        <v>20.5</v>
      </c>
      <c r="E25" s="31" t="n">
        <v>38315</v>
      </c>
      <c r="F25" s="32" t="n">
        <v>8.26</v>
      </c>
      <c r="G25" s="31" t="n">
        <v>56776</v>
      </c>
      <c r="H25" s="32" t="n">
        <v>12.24</v>
      </c>
    </row>
    <row r="26" customFormat="false" ht="15" hidden="false" customHeight="true" outlineLevel="0" collapsed="false">
      <c r="A26" s="29" t="n">
        <v>1994</v>
      </c>
      <c r="B26" s="30" t="n">
        <v>474</v>
      </c>
      <c r="C26" s="31" t="n">
        <v>103759</v>
      </c>
      <c r="D26" s="32" t="n">
        <v>22.06</v>
      </c>
      <c r="E26" s="31" t="n">
        <v>32078</v>
      </c>
      <c r="F26" s="32" t="n">
        <v>6.82</v>
      </c>
      <c r="G26" s="31" t="n">
        <v>71681</v>
      </c>
      <c r="H26" s="32" t="n">
        <v>15.24</v>
      </c>
    </row>
    <row r="27" customFormat="false" ht="15" hidden="false" customHeight="true" outlineLevel="0" collapsed="false">
      <c r="A27" s="29" t="n">
        <v>1995</v>
      </c>
      <c r="B27" s="30" t="n">
        <v>481.2</v>
      </c>
      <c r="C27" s="31" t="n">
        <v>105000</v>
      </c>
      <c r="D27" s="32" t="n">
        <v>22.01</v>
      </c>
      <c r="E27" s="31" t="n">
        <v>33000</v>
      </c>
      <c r="F27" s="32" t="n">
        <v>6.89</v>
      </c>
      <c r="G27" s="31" t="n">
        <v>72000</v>
      </c>
      <c r="H27" s="32" t="n">
        <v>15.12</v>
      </c>
    </row>
    <row r="28" customFormat="false" ht="15" hidden="false" customHeight="true" outlineLevel="0" collapsed="false">
      <c r="A28" s="29" t="n">
        <v>1996</v>
      </c>
      <c r="B28" s="30" t="n">
        <v>488.3</v>
      </c>
      <c r="C28" s="31" t="n">
        <v>106000</v>
      </c>
      <c r="D28" s="32" t="n">
        <v>21.89</v>
      </c>
      <c r="E28" s="31" t="n">
        <v>35000</v>
      </c>
      <c r="F28" s="32" t="n">
        <v>7.2</v>
      </c>
      <c r="G28" s="31" t="n">
        <v>71000</v>
      </c>
      <c r="H28" s="32" t="n">
        <v>14.69</v>
      </c>
    </row>
    <row r="29" customFormat="false" ht="15" hidden="false" customHeight="true" outlineLevel="0" collapsed="false">
      <c r="A29" s="29" t="n">
        <v>1997</v>
      </c>
      <c r="B29" s="30" t="n">
        <v>495.6</v>
      </c>
      <c r="C29" s="31" t="n">
        <v>107000</v>
      </c>
      <c r="D29" s="32" t="n">
        <v>21.8</v>
      </c>
      <c r="E29" s="31" t="n">
        <v>34000</v>
      </c>
      <c r="F29" s="32" t="n">
        <v>6.95</v>
      </c>
      <c r="G29" s="31" t="n">
        <v>73000</v>
      </c>
      <c r="H29" s="32" t="n">
        <v>14.85</v>
      </c>
    </row>
    <row r="30" customFormat="false" ht="15" hidden="false" customHeight="true" outlineLevel="0" collapsed="false">
      <c r="A30" s="29" t="n">
        <v>1998</v>
      </c>
      <c r="B30" s="30" t="n">
        <v>502.8</v>
      </c>
      <c r="C30" s="31" t="n">
        <v>106130</v>
      </c>
      <c r="D30" s="32" t="n">
        <v>21.26</v>
      </c>
      <c r="E30" s="31" t="n">
        <v>33850</v>
      </c>
      <c r="F30" s="32" t="n">
        <v>6.78</v>
      </c>
      <c r="G30" s="31" t="n">
        <v>72280</v>
      </c>
      <c r="H30" s="32" t="n">
        <v>14.48</v>
      </c>
    </row>
    <row r="31" customFormat="false" ht="15" hidden="false" customHeight="true" outlineLevel="0" collapsed="false">
      <c r="A31" s="29" t="n">
        <v>1999</v>
      </c>
      <c r="B31" s="30" t="n">
        <v>509.8</v>
      </c>
      <c r="C31" s="31" t="n">
        <v>104703</v>
      </c>
      <c r="D31" s="32" t="n">
        <v>20.68</v>
      </c>
      <c r="E31" s="31" t="n">
        <v>34327</v>
      </c>
      <c r="F31" s="32" t="n">
        <v>6.78</v>
      </c>
      <c r="G31" s="31" t="n">
        <v>70376</v>
      </c>
      <c r="H31" s="32" t="n">
        <v>13.9</v>
      </c>
    </row>
    <row r="32" customFormat="false" ht="15" hidden="false" customHeight="true" outlineLevel="0" collapsed="false">
      <c r="A32" s="29" t="n">
        <v>2000</v>
      </c>
      <c r="B32" s="30" t="n">
        <v>516.5</v>
      </c>
      <c r="C32" s="31" t="n">
        <v>98781</v>
      </c>
      <c r="D32" s="32" t="n">
        <v>19.25</v>
      </c>
      <c r="E32" s="31" t="n">
        <v>31559</v>
      </c>
      <c r="F32" s="32" t="n">
        <v>6.15</v>
      </c>
      <c r="G32" s="31" t="n">
        <v>67222</v>
      </c>
      <c r="H32" s="32" t="n">
        <v>13.1</v>
      </c>
    </row>
    <row r="33" customFormat="false" ht="15" hidden="false" customHeight="true" outlineLevel="0" collapsed="false">
      <c r="A33" s="29" t="n">
        <v>2001</v>
      </c>
      <c r="B33" s="30" t="n">
        <v>523.1</v>
      </c>
      <c r="C33" s="31" t="n">
        <v>99074</v>
      </c>
      <c r="D33" s="32" t="n">
        <v>19.06</v>
      </c>
      <c r="E33" s="31" t="n">
        <v>33475</v>
      </c>
      <c r="F33" s="32" t="n">
        <v>6.44</v>
      </c>
      <c r="G33" s="31" t="n">
        <v>65599</v>
      </c>
      <c r="H33" s="32" t="n">
        <v>12.62</v>
      </c>
    </row>
    <row r="34" s="33" customFormat="true" ht="15" hidden="false" customHeight="true" outlineLevel="0" collapsed="false">
      <c r="A34" s="29" t="n">
        <v>2002</v>
      </c>
      <c r="B34" s="30" t="n">
        <v>528.6</v>
      </c>
      <c r="C34" s="31" t="n">
        <v>94916</v>
      </c>
      <c r="D34" s="32" t="n">
        <v>18.05</v>
      </c>
      <c r="E34" s="31" t="n">
        <v>33391</v>
      </c>
      <c r="F34" s="32" t="n">
        <v>6.35</v>
      </c>
      <c r="G34" s="31" t="n">
        <v>61525</v>
      </c>
      <c r="H34" s="32" t="n">
        <v>11.7</v>
      </c>
    </row>
    <row r="35" customFormat="false" ht="15" hidden="false" customHeight="true" outlineLevel="0" collapsed="false">
      <c r="A35" s="29" t="n">
        <v>2003</v>
      </c>
      <c r="B35" s="30" t="n">
        <v>533.8</v>
      </c>
      <c r="C35" s="31" t="n">
        <v>89985</v>
      </c>
      <c r="D35" s="32" t="n">
        <v>16.94</v>
      </c>
      <c r="E35" s="31" t="n">
        <v>32350</v>
      </c>
      <c r="F35" s="32" t="n">
        <v>6.09</v>
      </c>
      <c r="G35" s="31" t="n">
        <v>57635</v>
      </c>
      <c r="H35" s="32" t="n">
        <v>10.85</v>
      </c>
    </row>
    <row r="36" customFormat="false" ht="15" hidden="false" customHeight="true" outlineLevel="0" collapsed="false">
      <c r="A36" s="29" t="n">
        <v>2004</v>
      </c>
      <c r="B36" s="30" t="n">
        <v>538.6</v>
      </c>
      <c r="C36" s="31" t="n">
        <v>87508</v>
      </c>
      <c r="D36" s="32" t="n">
        <v>16.32</v>
      </c>
      <c r="E36" s="31" t="n">
        <v>34585</v>
      </c>
      <c r="F36" s="32" t="n">
        <v>6.45</v>
      </c>
      <c r="G36" s="31" t="n">
        <v>52923</v>
      </c>
      <c r="H36" s="32" t="n">
        <v>9.87</v>
      </c>
    </row>
    <row r="37" customFormat="false" ht="15" hidden="false" customHeight="true" outlineLevel="0" collapsed="false">
      <c r="A37" s="29" t="n">
        <v>2005</v>
      </c>
      <c r="B37" s="30" t="n">
        <v>543.2</v>
      </c>
      <c r="C37" s="31" t="n">
        <v>84921</v>
      </c>
      <c r="D37" s="32" t="n">
        <v>15.7</v>
      </c>
      <c r="E37" s="31" t="n">
        <v>33590</v>
      </c>
      <c r="F37" s="32" t="n">
        <v>6.21</v>
      </c>
      <c r="G37" s="31" t="n">
        <v>51331</v>
      </c>
      <c r="H37" s="32" t="n">
        <v>9.49</v>
      </c>
    </row>
    <row r="38" customFormat="false" ht="15" hidden="false" customHeight="true" outlineLevel="0" collapsed="false">
      <c r="A38" s="29" t="n">
        <v>2006</v>
      </c>
      <c r="B38" s="30" t="n">
        <v>547.7</v>
      </c>
      <c r="C38" s="31" t="n">
        <v>83127</v>
      </c>
      <c r="D38" s="32" t="n">
        <v>15.24</v>
      </c>
      <c r="E38" s="31" t="n">
        <v>34200</v>
      </c>
      <c r="F38" s="32" t="n">
        <v>6.27</v>
      </c>
      <c r="G38" s="31" t="n">
        <v>48927</v>
      </c>
      <c r="H38" s="32" t="n">
        <v>8.97</v>
      </c>
    </row>
    <row r="39" customFormat="false" ht="15" hidden="false" customHeight="true" outlineLevel="0" collapsed="false">
      <c r="A39" s="29" t="n">
        <v>2007</v>
      </c>
      <c r="B39" s="30" t="n">
        <v>551.6</v>
      </c>
      <c r="C39" s="31" t="n">
        <v>82063</v>
      </c>
      <c r="D39" s="32" t="n">
        <v>14.93</v>
      </c>
      <c r="E39" s="31" t="n">
        <v>33694</v>
      </c>
      <c r="F39" s="32" t="n">
        <v>6.13</v>
      </c>
      <c r="G39" s="31" t="n">
        <v>48369</v>
      </c>
      <c r="H39" s="32" t="n">
        <v>8.8</v>
      </c>
    </row>
    <row r="40" customFormat="false" ht="15" hidden="false" customHeight="true" outlineLevel="0" collapsed="false">
      <c r="A40" s="29" t="n">
        <v>2008</v>
      </c>
      <c r="B40" s="30" t="n">
        <v>554.3</v>
      </c>
      <c r="C40" s="31" t="n">
        <v>80122</v>
      </c>
      <c r="D40" s="32" t="n">
        <v>14.49</v>
      </c>
      <c r="E40" s="31" t="n">
        <v>33951</v>
      </c>
      <c r="F40" s="32" t="n">
        <v>6.14</v>
      </c>
      <c r="G40" s="31" t="n">
        <v>46171</v>
      </c>
      <c r="H40" s="32" t="n">
        <v>8.35</v>
      </c>
    </row>
    <row r="41" customFormat="false" ht="15" hidden="false" customHeight="true" outlineLevel="0" collapsed="false">
      <c r="A41" s="29" t="n">
        <v>2009</v>
      </c>
      <c r="B41" s="30" t="n">
        <v>557.3</v>
      </c>
      <c r="C41" s="31" t="n">
        <v>80647</v>
      </c>
      <c r="D41" s="34" t="n">
        <v>14.51</v>
      </c>
      <c r="E41" s="34" t="n">
        <v>34404</v>
      </c>
      <c r="F41" s="34" t="n">
        <v>6.19</v>
      </c>
      <c r="G41" s="34" t="n">
        <v>46243</v>
      </c>
      <c r="H41" s="34" t="n">
        <v>8.32</v>
      </c>
    </row>
    <row r="42" customFormat="false" ht="15" hidden="false" customHeight="true" outlineLevel="0" collapsed="false">
      <c r="A42" s="29" t="n">
        <v>2010</v>
      </c>
      <c r="B42" s="30" t="n">
        <v>563.47</v>
      </c>
      <c r="C42" s="31" t="n">
        <v>83721</v>
      </c>
      <c r="D42" s="32" t="n">
        <v>14.94</v>
      </c>
      <c r="E42" s="34" t="n">
        <v>35360</v>
      </c>
      <c r="F42" s="32" t="n">
        <v>6.31</v>
      </c>
      <c r="G42" s="34" t="n">
        <v>48361</v>
      </c>
      <c r="H42" s="32" t="n">
        <v>8.63</v>
      </c>
    </row>
    <row r="43" customFormat="false" ht="15" hidden="false" customHeight="true" outlineLevel="0" collapsed="false">
      <c r="A43" s="29" t="n">
        <v>2011</v>
      </c>
      <c r="B43" s="30" t="n">
        <v>568.17</v>
      </c>
      <c r="C43" s="31" t="n">
        <v>81648</v>
      </c>
      <c r="D43" s="32" t="n">
        <v>14.43</v>
      </c>
      <c r="E43" s="34" t="n">
        <v>34628</v>
      </c>
      <c r="F43" s="32" t="n">
        <v>6.12</v>
      </c>
      <c r="G43" s="34" t="n">
        <v>47020</v>
      </c>
      <c r="H43" s="32" t="n">
        <v>8.31</v>
      </c>
    </row>
    <row r="44" customFormat="false" ht="15" hidden="false" customHeight="true" outlineLevel="0" collapsed="false">
      <c r="A44" s="29" t="n">
        <v>2012</v>
      </c>
      <c r="B44" s="30" t="n">
        <v>573.17</v>
      </c>
      <c r="C44" s="31" t="n">
        <v>81606</v>
      </c>
      <c r="D44" s="32" t="n">
        <v>14.3</v>
      </c>
      <c r="E44" s="34" t="n">
        <v>34583</v>
      </c>
      <c r="F44" s="32" t="n">
        <v>6.06</v>
      </c>
      <c r="G44" s="34" t="n">
        <v>47023</v>
      </c>
      <c r="H44" s="32" t="n">
        <v>8.24</v>
      </c>
    </row>
    <row r="45" customFormat="false" ht="15" hidden="false" customHeight="true" outlineLevel="0" collapsed="false">
      <c r="A45" s="29" t="n">
        <v>2013</v>
      </c>
      <c r="B45" s="30" t="n">
        <v>577.79</v>
      </c>
      <c r="C45" s="31" t="n">
        <v>81488</v>
      </c>
      <c r="D45" s="32" t="n">
        <v>14.16</v>
      </c>
      <c r="E45" s="34" t="n">
        <v>35277</v>
      </c>
      <c r="F45" s="32" t="n">
        <v>6.13</v>
      </c>
      <c r="G45" s="34" t="n">
        <v>46211</v>
      </c>
      <c r="H45" s="32" t="n">
        <v>8.03</v>
      </c>
    </row>
    <row r="46" customFormat="false" ht="15" hidden="false" customHeight="true" outlineLevel="0" collapsed="false">
      <c r="A46" s="29" t="n">
        <v>2014</v>
      </c>
      <c r="B46" s="30" t="n">
        <v>583.42</v>
      </c>
      <c r="C46" s="31" t="n">
        <v>85123</v>
      </c>
      <c r="D46" s="32" t="n">
        <v>14.67</v>
      </c>
      <c r="E46" s="34" t="n">
        <v>35860</v>
      </c>
      <c r="F46" s="32" t="n">
        <v>6.18</v>
      </c>
      <c r="G46" s="31" t="n">
        <f aca="false">C46-E46</f>
        <v>49263</v>
      </c>
      <c r="H46" s="32" t="n">
        <v>8.49</v>
      </c>
    </row>
    <row r="47" customFormat="false" ht="15" hidden="false" customHeight="true" outlineLevel="0" collapsed="false">
      <c r="A47" s="29" t="n">
        <v>2015</v>
      </c>
      <c r="B47" s="30" t="n">
        <v>588.43</v>
      </c>
      <c r="C47" s="31" t="n">
        <v>86248</v>
      </c>
      <c r="D47" s="32" t="n">
        <v>14.72</v>
      </c>
      <c r="E47" s="34" t="n">
        <v>36151</v>
      </c>
      <c r="F47" s="32" t="n">
        <v>6.17</v>
      </c>
      <c r="G47" s="31" t="n">
        <v>50097</v>
      </c>
      <c r="H47" s="32" t="n">
        <v>8.55</v>
      </c>
    </row>
    <row r="48" customFormat="false" ht="15" hidden="false" customHeight="true" outlineLevel="0" collapsed="false">
      <c r="A48" s="29" t="s">
        <v>28</v>
      </c>
      <c r="B48" s="30" t="n">
        <v>593.46</v>
      </c>
      <c r="C48" s="31" t="n">
        <v>86869</v>
      </c>
      <c r="D48" s="32" t="n">
        <v>14.7</v>
      </c>
      <c r="E48" s="34" t="n">
        <v>36520</v>
      </c>
      <c r="F48" s="32" t="n">
        <v>6.18</v>
      </c>
      <c r="G48" s="31" t="n">
        <v>50349</v>
      </c>
      <c r="H48" s="32" t="n">
        <v>8.52</v>
      </c>
    </row>
    <row r="49" customFormat="false" ht="4.5" hidden="false" customHeight="true" outlineLevel="0" collapsed="false">
      <c r="A49" s="35"/>
      <c r="B49" s="36"/>
      <c r="C49" s="37"/>
      <c r="D49" s="38"/>
      <c r="E49" s="39"/>
      <c r="F49" s="38"/>
      <c r="G49" s="37"/>
      <c r="H49" s="38"/>
    </row>
    <row r="50" customFormat="false" ht="1.5" hidden="false" customHeight="true" outlineLevel="0" collapsed="false"/>
    <row r="52" customFormat="false" ht="15" hidden="false" customHeight="true" outlineLevel="0" collapsed="false">
      <c r="G52" s="40"/>
    </row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msl</cp:lastModifiedBy>
  <cp:lastPrinted>2017-05-23T09:33:01Z</cp:lastPrinted>
  <dcterms:modified xsi:type="dcterms:W3CDTF">2017-08-09T02:23:22Z</dcterms:modified>
  <cp:revision>0</cp:revision>
  <dc:subject/>
  <dc:title/>
</cp:coreProperties>
</file>